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měna čistého jmění</t>
  </si>
  <si>
    <t xml:space="preserve">B.10.1</t>
  </si>
  <si>
    <t xml:space="preserve">Změny vlivem úspor a kapitálových transferů</t>
  </si>
  <si>
    <t xml:space="preserve">B.10.2</t>
  </si>
  <si>
    <t xml:space="preserve">Změny vlivem ostatních změn objemu aktiv</t>
  </si>
  <si>
    <t xml:space="preserve">B.10.3</t>
  </si>
  <si>
    <t xml:space="preserve">Změny vlivem nominálních zisků a ztrát z drž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livy na změnu čistého jmění nerezidentů
běžné ceny</a:t>
            </a:r>
          </a:p>
        </c:rich>
      </c:tx>
      <c:layout>
        <c:manualLayout>
          <c:xMode val="edge"/>
          <c:yMode val="edge"/>
          <c:x val="0.270049378511834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1749247971"/>
          <c:y val="0.141674664107486"/>
          <c:w val="0.952778250752029"/>
          <c:h val="0.848488483685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1!$B$52</c:f>
              <c:strCache>
                <c:ptCount val="1"/>
                <c:pt idx="0">
                  <c:v>Změny vlivem nominálních zisků a ztrát z držby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C$48:$T$48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f1!$C$52:$T$52</c:f>
              <c:numCache>
                <c:formatCode>General</c:formatCode>
                <c:ptCount val="18"/>
                <c:pt idx="0">
                  <c:v>16100</c:v>
                </c:pt>
                <c:pt idx="1">
                  <c:v>40623</c:v>
                </c:pt>
                <c:pt idx="2">
                  <c:v>-6248</c:v>
                </c:pt>
                <c:pt idx="3">
                  <c:v>44341</c:v>
                </c:pt>
                <c:pt idx="4">
                  <c:v>151263</c:v>
                </c:pt>
                <c:pt idx="5">
                  <c:v>-73705</c:v>
                </c:pt>
                <c:pt idx="6">
                  <c:v>-109114</c:v>
                </c:pt>
                <c:pt idx="7">
                  <c:v>28938</c:v>
                </c:pt>
                <c:pt idx="8">
                  <c:v>22472</c:v>
                </c:pt>
                <c:pt idx="9">
                  <c:v>128917</c:v>
                </c:pt>
                <c:pt idx="10">
                  <c:v>-103536</c:v>
                </c:pt>
                <c:pt idx="11">
                  <c:v>123133</c:v>
                </c:pt>
                <c:pt idx="12">
                  <c:v>-28393</c:v>
                </c:pt>
                <c:pt idx="13">
                  <c:v>89566</c:v>
                </c:pt>
                <c:pt idx="14">
                  <c:v>47903</c:v>
                </c:pt>
                <c:pt idx="15">
                  <c:v>-119432</c:v>
                </c:pt>
                <c:pt idx="16">
                  <c:v>154073</c:v>
                </c:pt>
                <c:pt idx="17">
                  <c:v>47574</c:v>
                </c:pt>
              </c:numCache>
            </c:numRef>
          </c:val>
        </c:ser>
        <c:ser>
          <c:idx val="1"/>
          <c:order val="1"/>
          <c:tx>
            <c:strRef>
              <c:f>Graf1!$B$51</c:f>
              <c:strCache>
                <c:ptCount val="1"/>
                <c:pt idx="0">
                  <c:v>Změny vlivem ostatních změn objemu aktiv</c:v>
                </c:pt>
              </c:strCache>
            </c:strRef>
          </c:tx>
          <c:spPr>
            <a:solidFill>
              <a:srgbClr val="f2dc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C$48:$T$48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f1!$C$51:$T$51</c:f>
              <c:numCache>
                <c:formatCode>General</c:formatCode>
                <c:ptCount val="18"/>
                <c:pt idx="0">
                  <c:v>-21738</c:v>
                </c:pt>
                <c:pt idx="1">
                  <c:v>-14603</c:v>
                </c:pt>
                <c:pt idx="2">
                  <c:v>-66964</c:v>
                </c:pt>
                <c:pt idx="3">
                  <c:v>-13769</c:v>
                </c:pt>
                <c:pt idx="4">
                  <c:v>-157383</c:v>
                </c:pt>
                <c:pt idx="5">
                  <c:v>51929</c:v>
                </c:pt>
                <c:pt idx="6">
                  <c:v>57558</c:v>
                </c:pt>
                <c:pt idx="7">
                  <c:v>-61377</c:v>
                </c:pt>
                <c:pt idx="8">
                  <c:v>-54024</c:v>
                </c:pt>
                <c:pt idx="9">
                  <c:v>-55159</c:v>
                </c:pt>
                <c:pt idx="10">
                  <c:v>52648</c:v>
                </c:pt>
                <c:pt idx="11">
                  <c:v>16559</c:v>
                </c:pt>
                <c:pt idx="12">
                  <c:v>32143</c:v>
                </c:pt>
                <c:pt idx="13">
                  <c:v>-31620</c:v>
                </c:pt>
                <c:pt idx="14">
                  <c:v>-33849</c:v>
                </c:pt>
                <c:pt idx="15">
                  <c:v>34306</c:v>
                </c:pt>
                <c:pt idx="16">
                  <c:v>-83650</c:v>
                </c:pt>
                <c:pt idx="17">
                  <c:v>21246</c:v>
                </c:pt>
              </c:numCache>
            </c:numRef>
          </c:val>
        </c:ser>
        <c:ser>
          <c:idx val="2"/>
          <c:order val="2"/>
          <c:tx>
            <c:strRef>
              <c:f>Graf1!$B$50</c:f>
              <c:strCache>
                <c:ptCount val="1"/>
                <c:pt idx="0">
                  <c:v>Změny vlivem úspor a kapitálových transferů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C$48:$T$48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f1!$C$50:$T$50</c:f>
              <c:numCache>
                <c:formatCode>General</c:formatCode>
                <c:ptCount val="18"/>
                <c:pt idx="0">
                  <c:v>13718</c:v>
                </c:pt>
                <c:pt idx="1">
                  <c:v>9452</c:v>
                </c:pt>
                <c:pt idx="2">
                  <c:v>54337</c:v>
                </c:pt>
                <c:pt idx="3">
                  <c:v>108117</c:v>
                </c:pt>
                <c:pt idx="4">
                  <c:v>97518</c:v>
                </c:pt>
                <c:pt idx="5">
                  <c:v>34188</c:v>
                </c:pt>
                <c:pt idx="6">
                  <c:v>48006</c:v>
                </c:pt>
                <c:pt idx="7">
                  <c:v>89206</c:v>
                </c:pt>
                <c:pt idx="8">
                  <c:v>103934</c:v>
                </c:pt>
                <c:pt idx="9">
                  <c:v>92325</c:v>
                </c:pt>
                <c:pt idx="10">
                  <c:v>133159</c:v>
                </c:pt>
                <c:pt idx="11">
                  <c:v>115916</c:v>
                </c:pt>
                <c:pt idx="12">
                  <c:v>75654</c:v>
                </c:pt>
                <c:pt idx="13">
                  <c:v>73158</c:v>
                </c:pt>
                <c:pt idx="14">
                  <c:v>165641</c:v>
                </c:pt>
                <c:pt idx="15">
                  <c:v>78858</c:v>
                </c:pt>
                <c:pt idx="16">
                  <c:v>62998</c:v>
                </c:pt>
                <c:pt idx="17">
                  <c:v>94658</c:v>
                </c:pt>
              </c:numCache>
            </c:numRef>
          </c:val>
        </c:ser>
        <c:gapWidth val="150"/>
        <c:overlap val="100"/>
        <c:axId val="15294515"/>
        <c:axId val="45877525"/>
      </c:barChart>
      <c:catAx>
        <c:axId val="1529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7525"/>
        <c:crossesAt val="0"/>
        <c:auto val="1"/>
        <c:lblAlgn val="ctr"/>
        <c:lblOffset val="100"/>
        <c:noMultiLvlLbl val="0"/>
      </c:catAx>
      <c:valAx>
        <c:axId val="45877525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2363243761996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4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538282535899"/>
          <c:y val="0.158829174664107"/>
          <c:w val="0.442476871559112"/>
          <c:h val="0.173464491362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9</xdr:col>
      <xdr:colOff>628920</xdr:colOff>
      <xdr:row>18</xdr:row>
      <xdr:rowOff>133560</xdr:rowOff>
    </xdr:to>
    <xdr:graphicFrame>
      <xdr:nvGraphicFramePr>
        <xdr:cNvPr id="0" name="Graf 1"/>
        <xdr:cNvGraphicFramePr/>
      </xdr:nvGraphicFramePr>
      <xdr:xfrm>
        <a:off x="29880" y="47520"/>
        <a:ext cx="6342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>
    <row r="46" customFormat="false" ht="12.75" hidden="false" customHeight="false" outlineLevel="0" collapsed="false">
      <c r="A46" s="1"/>
    </row>
    <row r="47" customFormat="false" ht="13.5" hidden="false" customHeight="false" outlineLevel="0" collapsed="false"/>
    <row r="48" customFormat="false" ht="13.5" hidden="false" customHeight="false" outlineLevel="0" collapsed="false">
      <c r="C48" s="2" t="n">
        <v>1993</v>
      </c>
      <c r="D48" s="2" t="n">
        <v>1994</v>
      </c>
      <c r="E48" s="2" t="n">
        <v>1995</v>
      </c>
      <c r="F48" s="2" t="n">
        <v>1996</v>
      </c>
      <c r="G48" s="2" t="n">
        <v>1997</v>
      </c>
      <c r="H48" s="2" t="n">
        <v>1998</v>
      </c>
      <c r="I48" s="2" t="n">
        <v>1999</v>
      </c>
      <c r="J48" s="2" t="n">
        <v>2000</v>
      </c>
      <c r="K48" s="2" t="n">
        <v>2001</v>
      </c>
      <c r="L48" s="2" t="n">
        <v>2002</v>
      </c>
      <c r="M48" s="2" t="n">
        <v>2003</v>
      </c>
      <c r="N48" s="2" t="n">
        <v>2004</v>
      </c>
      <c r="O48" s="2" t="n">
        <v>2005</v>
      </c>
      <c r="P48" s="2" t="n">
        <v>2006</v>
      </c>
      <c r="Q48" s="2" t="n">
        <v>2007</v>
      </c>
      <c r="R48" s="2" t="n">
        <v>2008</v>
      </c>
      <c r="S48" s="2" t="n">
        <v>2009</v>
      </c>
      <c r="T48" s="3" t="n">
        <v>2010</v>
      </c>
    </row>
    <row r="49" customFormat="false" ht="12.75" hidden="false" customHeight="false" outlineLevel="0" collapsed="false">
      <c r="A49" s="4"/>
      <c r="B49" s="5" t="s">
        <v>0</v>
      </c>
      <c r="C49" s="6" t="n">
        <v>8086</v>
      </c>
      <c r="D49" s="6" t="n">
        <v>36458</v>
      </c>
      <c r="E49" s="6" t="n">
        <v>-18875</v>
      </c>
      <c r="F49" s="6" t="n">
        <v>138471</v>
      </c>
      <c r="G49" s="6" t="n">
        <v>81738</v>
      </c>
      <c r="H49" s="6" t="n">
        <v>5456</v>
      </c>
      <c r="I49" s="6" t="n">
        <v>-2110</v>
      </c>
      <c r="J49" s="6" t="n">
        <v>56767</v>
      </c>
      <c r="K49" s="6" t="n">
        <v>72382</v>
      </c>
      <c r="L49" s="6" t="n">
        <v>166083</v>
      </c>
      <c r="M49" s="6" t="n">
        <v>82271</v>
      </c>
      <c r="N49" s="6" t="n">
        <v>255608</v>
      </c>
      <c r="O49" s="6" t="n">
        <v>79550</v>
      </c>
      <c r="P49" s="6" t="n">
        <v>131162</v>
      </c>
      <c r="Q49" s="6" t="n">
        <v>179722</v>
      </c>
      <c r="R49" s="6" t="n">
        <v>-6248</v>
      </c>
      <c r="S49" s="6" t="n">
        <v>133424</v>
      </c>
      <c r="T49" s="6" t="n">
        <v>163290</v>
      </c>
    </row>
    <row r="50" customFormat="false" ht="12.75" hidden="false" customHeight="false" outlineLevel="0" collapsed="false">
      <c r="A50" s="7" t="s">
        <v>1</v>
      </c>
      <c r="B50" s="8" t="s">
        <v>2</v>
      </c>
      <c r="C50" s="6" t="n">
        <v>13718</v>
      </c>
      <c r="D50" s="6" t="n">
        <v>9452</v>
      </c>
      <c r="E50" s="6" t="n">
        <v>54337</v>
      </c>
      <c r="F50" s="6" t="n">
        <v>108117</v>
      </c>
      <c r="G50" s="6" t="n">
        <v>97518</v>
      </c>
      <c r="H50" s="6" t="n">
        <v>34188</v>
      </c>
      <c r="I50" s="6" t="n">
        <v>48006</v>
      </c>
      <c r="J50" s="6" t="n">
        <v>89206</v>
      </c>
      <c r="K50" s="6" t="n">
        <v>103934</v>
      </c>
      <c r="L50" s="6" t="n">
        <v>92325</v>
      </c>
      <c r="M50" s="6" t="n">
        <v>133159</v>
      </c>
      <c r="N50" s="6" t="n">
        <v>115916</v>
      </c>
      <c r="O50" s="6" t="n">
        <v>75654</v>
      </c>
      <c r="P50" s="6" t="n">
        <v>73158</v>
      </c>
      <c r="Q50" s="6" t="n">
        <v>165641</v>
      </c>
      <c r="R50" s="6" t="n">
        <v>78858</v>
      </c>
      <c r="S50" s="6" t="n">
        <v>62998</v>
      </c>
      <c r="T50" s="6" t="n">
        <v>94658</v>
      </c>
    </row>
    <row r="51" customFormat="false" ht="12.75" hidden="false" customHeight="false" outlineLevel="0" collapsed="false">
      <c r="A51" s="7" t="s">
        <v>3</v>
      </c>
      <c r="B51" s="8" t="s">
        <v>4</v>
      </c>
      <c r="C51" s="6" t="n">
        <v>-21738</v>
      </c>
      <c r="D51" s="6" t="n">
        <v>-14603</v>
      </c>
      <c r="E51" s="6" t="n">
        <v>-66964</v>
      </c>
      <c r="F51" s="6" t="n">
        <v>-13769</v>
      </c>
      <c r="G51" s="6" t="n">
        <v>-157383</v>
      </c>
      <c r="H51" s="6" t="n">
        <v>51929</v>
      </c>
      <c r="I51" s="6" t="n">
        <v>57558</v>
      </c>
      <c r="J51" s="6" t="n">
        <v>-61377</v>
      </c>
      <c r="K51" s="6" t="n">
        <v>-54024</v>
      </c>
      <c r="L51" s="6" t="n">
        <v>-55159</v>
      </c>
      <c r="M51" s="6" t="n">
        <v>52648</v>
      </c>
      <c r="N51" s="6" t="n">
        <v>16559</v>
      </c>
      <c r="O51" s="6" t="n">
        <v>32143</v>
      </c>
      <c r="P51" s="6" t="n">
        <v>-31620</v>
      </c>
      <c r="Q51" s="6" t="n">
        <v>-33849</v>
      </c>
      <c r="R51" s="6" t="n">
        <v>34306</v>
      </c>
      <c r="S51" s="6" t="n">
        <v>-83650</v>
      </c>
      <c r="T51" s="6" t="n">
        <v>21246</v>
      </c>
    </row>
    <row r="52" customFormat="false" ht="12.75" hidden="false" customHeight="false" outlineLevel="0" collapsed="false">
      <c r="A52" s="7" t="s">
        <v>5</v>
      </c>
      <c r="B52" s="8" t="s">
        <v>6</v>
      </c>
      <c r="C52" s="6" t="n">
        <v>16100</v>
      </c>
      <c r="D52" s="6" t="n">
        <v>40623</v>
      </c>
      <c r="E52" s="6" t="n">
        <v>-6248</v>
      </c>
      <c r="F52" s="6" t="n">
        <v>44341</v>
      </c>
      <c r="G52" s="6" t="n">
        <v>151263</v>
      </c>
      <c r="H52" s="6" t="n">
        <v>-73705</v>
      </c>
      <c r="I52" s="6" t="n">
        <v>-109114</v>
      </c>
      <c r="J52" s="6" t="n">
        <v>28938</v>
      </c>
      <c r="K52" s="6" t="n">
        <v>22472</v>
      </c>
      <c r="L52" s="6" t="n">
        <v>128917</v>
      </c>
      <c r="M52" s="6" t="n">
        <v>-103536</v>
      </c>
      <c r="N52" s="6" t="n">
        <v>123133</v>
      </c>
      <c r="O52" s="6" t="n">
        <v>-28393</v>
      </c>
      <c r="P52" s="6" t="n">
        <v>89566</v>
      </c>
      <c r="Q52" s="6" t="n">
        <v>47903</v>
      </c>
      <c r="R52" s="6" t="n">
        <v>-119432</v>
      </c>
      <c r="S52" s="6" t="n">
        <v>154073</v>
      </c>
      <c r="T52" s="6" t="n">
        <v>47574</v>
      </c>
    </row>
    <row r="53" customFormat="false" ht="12.75" hidden="false" customHeight="false" outlineLevel="0" collapsed="false">
      <c r="A53" s="7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2.75" hidden="false" customHeight="false" outlineLevel="0" collapsed="false">
      <c r="A54" s="7"/>
      <c r="B54" s="9"/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21:40Z</dcterms:created>
  <dc:creator>KOSTAKOVA14689</dc:creator>
  <dc:description/>
  <dc:language>en-US</dc:language>
  <cp:lastModifiedBy>maresova4977</cp:lastModifiedBy>
  <dcterms:modified xsi:type="dcterms:W3CDTF">2012-04-26T09:02:18Z</dcterms:modified>
  <cp:revision>0</cp:revision>
  <dc:subject/>
  <dc:title/>
</cp:coreProperties>
</file>